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2013" sheetId="1" state="visible" r:id="rId2"/>
    <sheet name="Sayfa2" sheetId="2" state="visible" r:id="rId3"/>
    <sheet name="Sayf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Times New Roman"/>
        <family val="1"/>
        <charset val="162"/>
      </rPr>
      <t xml:space="preserve">TREPAŞ GENEL MÜDÜRLÜĞÜ                               
</t>
    </r>
    <r>
      <rPr>
        <b val="true"/>
        <sz val="14"/>
        <rFont val="Times New Roman"/>
        <family val="1"/>
        <charset val="162"/>
      </rPr>
      <t xml:space="preserve">TİCARİ KALİTE GÖSTERGE TABLOSU MART 2013  ( TABLO 8 )</t>
    </r>
  </si>
  <si>
    <t xml:space="preserve">TABLO-8 TİCARİ KALİTE GÖSTERGELERİ ÖZETİ</t>
  </si>
  <si>
    <t xml:space="preserve">B) PERAKENDE SATIŞ ŞİRKETİ</t>
  </si>
  <si>
    <t xml:space="preserve">TİCARİ 
KALİTE
KOD NO
</t>
  </si>
  <si>
    <t xml:space="preserve">TOPLAM BAŞVURU
/İŞLEM
SAYISI (A)
</t>
  </si>
  <si>
    <t xml:space="preserve">BELİRLENEN
STANDART SÜREDE
ÇÖZÜMLENEN
BAŞVURULAR/
İŞLEMLER
</t>
  </si>
  <si>
    <t xml:space="preserve">BELİRLENEN
STANDART SÜREDE
ÇÖZÜMLENEMEYEN
BAŞVURULAR/
İŞLEMLER (B)
</t>
  </si>
  <si>
    <t xml:space="preserve">BELİRLENEN
STANDART SÜREDE
ÇÖZÜMLENEMEYEN
BAŞVURULAR/
İŞLEMLERİN TOPLAM BAŞVURU/
İŞLEMLERE ORANI (%) – (100xB/A)
</t>
  </si>
  <si>
    <t xml:space="preserve">1</t>
  </si>
  <si>
    <t xml:space="preserve">2*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*Bu satırdaki (A) parametresi, perakende satış şirketi tarafından düzenlenen ödeme bildirimi sayısı 1000’e bölünerek hesaplanır. (B) parametresi ise haklı bulunan şikâyetlerin sayısıdır. Son sütundaki oran binde olarak (1000xB/A) şeklinde 1000 kullanıcı başına haklı şikâyet sayısını verecek şekilde hesaplanır.</t>
  </si>
  <si>
    <t xml:space="preserve">C) DAĞITIM VE PERAKENDE SATIŞ ŞİRKETLERİ İÇİN DİĞER TİCARİ KALİTE GÖSTERGELERİ</t>
  </si>
  <si>
    <t xml:space="preserve">Toplam kullanıcı sayısı (A)</t>
  </si>
  <si>
    <t xml:space="preserve">Toplam şikâyet sayısı (B)</t>
  </si>
  <si>
    <t xml:space="preserve">(B/A)X100</t>
  </si>
  <si>
    <t xml:space="preserve">Toplam telefon araması (A)</t>
  </si>
  <si>
    <t xml:space="preserve">30 saniye içerisinde cevaplanan arama sayısı (B)</t>
  </si>
  <si>
    <t xml:space="preserve">AÇIKLAMALAR:</t>
  </si>
  <si>
    <t xml:space="preserve">1-Bu tablolar, Tablo 6’da verilen bilgilere uygun olarak doldurulur.</t>
  </si>
  <si>
    <t xml:space="preserve">2- Toplam kullanıcı sayısı, tablonun ait olduğu dönemin başındaki kullanıcı sayısıd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.42"/>
    <col collapsed="false" customWidth="true" hidden="false" outlineLevel="0" max="4" min="4" style="0" width="20.14"/>
    <col collapsed="false" customWidth="true" hidden="false" outlineLevel="0" max="6" min="6" style="0" width="18.29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7" hidden="false" customHeight="true" outlineLevel="0" collapsed="false">
      <c r="A5" s="3" t="s">
        <v>3</v>
      </c>
      <c r="B5" s="3"/>
      <c r="C5" s="4" t="s">
        <v>4</v>
      </c>
      <c r="D5" s="4" t="s">
        <v>5</v>
      </c>
      <c r="E5" s="5" t="s">
        <v>6</v>
      </c>
      <c r="F5" s="5"/>
      <c r="G5" s="4" t="s">
        <v>7</v>
      </c>
    </row>
    <row r="6" customFormat="false" ht="15" hidden="false" customHeight="false" outlineLevel="0" collapsed="false">
      <c r="A6" s="6" t="s">
        <v>8</v>
      </c>
      <c r="B6" s="6"/>
      <c r="C6" s="7" t="n">
        <v>0</v>
      </c>
      <c r="D6" s="8" t="n">
        <f aca="false">(C6)</f>
        <v>0</v>
      </c>
      <c r="E6" s="9" t="n">
        <v>0</v>
      </c>
      <c r="F6" s="9"/>
      <c r="G6" s="10" t="e">
        <f aca="false">(100*E6/D6)</f>
        <v>#DIV/0!</v>
      </c>
    </row>
    <row r="7" customFormat="false" ht="15" hidden="false" customHeight="false" outlineLevel="0" collapsed="false">
      <c r="A7" s="6" t="s">
        <v>9</v>
      </c>
      <c r="B7" s="6"/>
      <c r="C7" s="7" t="n">
        <v>0</v>
      </c>
      <c r="D7" s="8" t="n">
        <f aca="false">(C7)</f>
        <v>0</v>
      </c>
      <c r="E7" s="8" t="n">
        <v>0</v>
      </c>
      <c r="F7" s="8"/>
      <c r="G7" s="10" t="e">
        <f aca="false">(100*E7/D7)</f>
        <v>#DIV/0!</v>
      </c>
    </row>
    <row r="8" customFormat="false" ht="15" hidden="false" customHeight="false" outlineLevel="0" collapsed="false">
      <c r="A8" s="6" t="s">
        <v>10</v>
      </c>
      <c r="B8" s="6"/>
      <c r="C8" s="7" t="n">
        <v>119</v>
      </c>
      <c r="D8" s="8" t="n">
        <f aca="false">(C8)</f>
        <v>119</v>
      </c>
      <c r="E8" s="8" t="n">
        <v>0</v>
      </c>
      <c r="F8" s="8"/>
      <c r="G8" s="10" t="n">
        <f aca="false">(100*E8/D8)</f>
        <v>0</v>
      </c>
    </row>
    <row r="9" customFormat="false" ht="15" hidden="false" customHeight="false" outlineLevel="0" collapsed="false">
      <c r="A9" s="6" t="s">
        <v>11</v>
      </c>
      <c r="B9" s="6"/>
      <c r="C9" s="7" t="n">
        <v>7</v>
      </c>
      <c r="D9" s="8" t="n">
        <f aca="false">(C9)</f>
        <v>7</v>
      </c>
      <c r="E9" s="8" t="n">
        <v>0</v>
      </c>
      <c r="F9" s="8"/>
      <c r="G9" s="10" t="n">
        <f aca="false">(100*E9/D9)</f>
        <v>0</v>
      </c>
    </row>
    <row r="10" customFormat="false" ht="15" hidden="false" customHeight="false" outlineLevel="0" collapsed="false">
      <c r="A10" s="6" t="s">
        <v>12</v>
      </c>
      <c r="B10" s="6"/>
      <c r="C10" s="7" t="n">
        <v>3262</v>
      </c>
      <c r="D10" s="8" t="n">
        <f aca="false">(C10)</f>
        <v>3262</v>
      </c>
      <c r="E10" s="8" t="n">
        <v>0</v>
      </c>
      <c r="F10" s="8"/>
      <c r="G10" s="10" t="n">
        <f aca="false">(100*E10/D10)</f>
        <v>0</v>
      </c>
    </row>
    <row r="11" customFormat="false" ht="15" hidden="false" customHeight="false" outlineLevel="0" collapsed="false">
      <c r="A11" s="6" t="s">
        <v>13</v>
      </c>
      <c r="B11" s="6"/>
      <c r="C11" s="7" t="n">
        <v>5660</v>
      </c>
      <c r="D11" s="8" t="n">
        <f aca="false">(C11)</f>
        <v>5660</v>
      </c>
      <c r="E11" s="8" t="n">
        <v>0</v>
      </c>
      <c r="F11" s="8"/>
      <c r="G11" s="10" t="n">
        <f aca="false">(100*E11/D11)</f>
        <v>0</v>
      </c>
    </row>
    <row r="12" customFormat="false" ht="15" hidden="false" customHeight="false" outlineLevel="0" collapsed="false">
      <c r="A12" s="6" t="s">
        <v>14</v>
      </c>
      <c r="B12" s="6"/>
      <c r="C12" s="7" t="n">
        <v>5660</v>
      </c>
      <c r="D12" s="8" t="n">
        <f aca="false">(C12)</f>
        <v>5660</v>
      </c>
      <c r="E12" s="8" t="n">
        <v>0</v>
      </c>
      <c r="F12" s="8"/>
      <c r="G12" s="10" t="n">
        <f aca="false">(100*E12/D12)</f>
        <v>0</v>
      </c>
    </row>
    <row r="13" customFormat="false" ht="1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2"/>
    </row>
    <row r="18" customFormat="false" ht="15" hidden="false" customHeight="false" outlineLevel="0" collapsed="false">
      <c r="A18" s="12" t="n">
        <v>1</v>
      </c>
      <c r="B18" s="13" t="s">
        <v>17</v>
      </c>
      <c r="C18" s="13"/>
      <c r="D18" s="14" t="s">
        <v>18</v>
      </c>
      <c r="E18" s="14"/>
      <c r="F18" s="15" t="s">
        <v>19</v>
      </c>
      <c r="G18" s="15"/>
    </row>
    <row r="19" customFormat="false" ht="21.75" hidden="false" customHeight="true" outlineLevel="0" collapsed="false">
      <c r="A19" s="12"/>
      <c r="B19" s="16" t="n">
        <v>896811</v>
      </c>
      <c r="C19" s="16"/>
      <c r="D19" s="16" t="n">
        <v>10820</v>
      </c>
      <c r="E19" s="16"/>
      <c r="F19" s="17" t="n">
        <f aca="false">(100*D19/B19)</f>
        <v>1.2064972441239</v>
      </c>
      <c r="G19" s="17"/>
    </row>
    <row r="20" customFormat="false" ht="30.75" hidden="false" customHeight="true" outlineLevel="0" collapsed="false">
      <c r="A20" s="12" t="n">
        <v>2</v>
      </c>
      <c r="B20" s="13" t="s">
        <v>20</v>
      </c>
      <c r="C20" s="13"/>
      <c r="D20" s="18" t="s">
        <v>21</v>
      </c>
      <c r="E20" s="18"/>
      <c r="F20" s="15" t="s">
        <v>19</v>
      </c>
      <c r="G20" s="15"/>
    </row>
    <row r="21" customFormat="false" ht="21.75" hidden="false" customHeight="true" outlineLevel="0" collapsed="false">
      <c r="A21" s="12"/>
      <c r="B21" s="16" t="n">
        <v>30638</v>
      </c>
      <c r="C21" s="16"/>
      <c r="D21" s="16" t="n">
        <v>27173</v>
      </c>
      <c r="E21" s="16"/>
      <c r="F21" s="17" t="n">
        <f aca="false">(100*D21/B21)</f>
        <v>88.6905150466741</v>
      </c>
      <c r="G21" s="17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20" t="s">
        <v>23</v>
      </c>
      <c r="B23" s="20"/>
      <c r="C23" s="20"/>
      <c r="D23" s="20"/>
      <c r="E23" s="20"/>
      <c r="F23" s="20"/>
      <c r="G23" s="20"/>
    </row>
    <row r="24" customFormat="false" ht="15" hidden="false" customHeight="false" outlineLevel="0" collapsed="false">
      <c r="A24" s="20" t="s">
        <v>24</v>
      </c>
      <c r="B24" s="20"/>
      <c r="C24" s="20"/>
      <c r="D24" s="20"/>
      <c r="E24" s="20"/>
      <c r="F24" s="20"/>
      <c r="G24" s="20"/>
    </row>
  </sheetData>
  <mergeCells count="35">
    <mergeCell ref="A1:G2"/>
    <mergeCell ref="A3:G3"/>
    <mergeCell ref="A4:G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G14"/>
    <mergeCell ref="A16:G16"/>
    <mergeCell ref="A18:A19"/>
    <mergeCell ref="B18:C18"/>
    <mergeCell ref="D18:E18"/>
    <mergeCell ref="F18:G18"/>
    <mergeCell ref="B19:C19"/>
    <mergeCell ref="D19:E19"/>
    <mergeCell ref="F19:G19"/>
    <mergeCell ref="A20:A21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3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